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р.1 Капит вложения" sheetId="1" state="visible" r:id="rId2"/>
    <sheet name="стр.2 Нематер активы" sheetId="2" state="visible" r:id="rId3"/>
    <sheet name="стр.3 Материалы" sheetId="3" state="visible" r:id="rId4"/>
    <sheet name="стр.4 Услуги, кроме услуг связи" sheetId="4" state="visible" r:id="rId5"/>
    <sheet name="стр.5 Услуги связи" sheetId="5" state="visible" r:id="rId6"/>
    <sheet name="стр.6 Арендные обяз-ва" sheetId="6" state="visible" r:id="rId7"/>
    <sheet name="стр.7 Прочие услуги" sheetId="7" state="visible" r:id="rId8"/>
    <sheet name="Итого по всем видам ТРУ" sheetId="8" state="visible" r:id="rId9"/>
  </sheets>
  <definedNames>
    <definedName function="false" hidden="false" localSheetId="7" name="_xlnm.Print_Area" vbProcedure="false">'Итого по всем видам ТРУ'!$A$1:$DY$32</definedName>
    <definedName function="false" hidden="false" localSheetId="0" name="_xlnm.Print_Area" vbProcedure="false">'стр.1 Капит вложения'!$A$1:$EX$33</definedName>
    <definedName function="false" hidden="false" localSheetId="1" name="_xlnm.Print_Area" vbProcedure="false">'стр.2 Нематер активы'!$A$1:$CZ$30</definedName>
    <definedName function="false" hidden="false" localSheetId="2" name="_xlnm.Print_Area" vbProcedure="false">'стр.3 Материалы'!$A$1:$CZ$30</definedName>
    <definedName function="false" hidden="false" localSheetId="3" name="_xlnm.Print_Area" vbProcedure="false">'стр.4 Услуги, кроме услуг связи'!$A$1:$CZ$30</definedName>
    <definedName function="false" hidden="false" localSheetId="4" name="_xlnm.Print_Area" vbProcedure="false">'стр.5 Услуги связи'!$A$1:$CZ$30</definedName>
    <definedName function="false" hidden="false" localSheetId="5" name="_xlnm.Print_Area" vbProcedure="false">'стр.6 Арендные обяз-ва'!$A$1:$CZ$30</definedName>
    <definedName function="false" hidden="false" localSheetId="6" name="_xlnm.Print_Area" vbProcedure="false">'стр.7 Прочие услуги'!$A$1:$C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2">
  <si>
    <t xml:space="preserve">Форма № 9з</t>
  </si>
  <si>
    <t xml:space="preserve">Информация о способах приобретения, стоимости и об объемах</t>
  </si>
  <si>
    <t xml:space="preserve">Капитальные вложения</t>
  </si>
  <si>
    <t xml:space="preserve">,</t>
  </si>
  <si>
    <t xml:space="preserve">(вид (группа) товаров (работ, услуг))</t>
  </si>
  <si>
    <t xml:space="preserve">необходимых для оказания регулируемых услуг</t>
  </si>
  <si>
    <t xml:space="preserve">ПАО "Башинформсвязь"</t>
  </si>
  <si>
    <t xml:space="preserve">(наименование субъекта естественных монополий)</t>
  </si>
  <si>
    <t xml:space="preserve">в </t>
  </si>
  <si>
    <t xml:space="preserve">2022</t>
  </si>
  <si>
    <t xml:space="preserve"> году</t>
  </si>
  <si>
    <t xml:space="preserve">Способы приобретения</t>
  </si>
  <si>
    <t xml:space="preserve">Объем 
приобретаемых товаров, работ, услуг</t>
  </si>
  <si>
    <t xml:space="preserve">Суммарная 
начальная (максимальная) стоимость товаров (работ, услуг),
тыс. руб.</t>
  </si>
  <si>
    <t xml:space="preserve">Общая стоимость приобретаемых 
товаров (работ, услуг),
тыс. руб.</t>
  </si>
  <si>
    <t xml:space="preserve">1. Конкурсы,</t>
  </si>
  <si>
    <t xml:space="preserve">в том числе:</t>
  </si>
  <si>
    <t xml:space="preserve">открытые</t>
  </si>
  <si>
    <t xml:space="preserve">закрытые</t>
  </si>
  <si>
    <t xml:space="preserve">2. Аукционы,</t>
  </si>
  <si>
    <t xml:space="preserve">в электронной форме</t>
  </si>
  <si>
    <t xml:space="preserve">3. Закупки у единственного поставщика</t>
  </si>
  <si>
    <t xml:space="preserve">4. Иное</t>
  </si>
  <si>
    <t xml:space="preserve">Итого</t>
  </si>
  <si>
    <t xml:space="preserve">Примечание: заполняется по каждому виду (группе) товаров, работ, услуг отдельно.</t>
  </si>
  <si>
    <t xml:space="preserve">Нематериальные активы и программные продукты</t>
  </si>
  <si>
    <t xml:space="preserve">Материалы</t>
  </si>
  <si>
    <t xml:space="preserve">Услуги (выполнение работ), кроме услуг связи</t>
  </si>
  <si>
    <t xml:space="preserve">Услуги связи</t>
  </si>
  <si>
    <t xml:space="preserve">Арендные обязательства</t>
  </si>
  <si>
    <t xml:space="preserve">Прочие услуги</t>
  </si>
  <si>
    <t xml:space="preserve">Итого по всем видам (группам) товаров, работ,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5" activeCellId="0" sqref="BZ25:CZ25"/>
    </sheetView>
  </sheetViews>
  <sheetFormatPr defaultColWidth="0.84765625" defaultRowHeight="12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2.42"/>
    <col collapsed="false" customWidth="true" hidden="false" outlineLevel="0" max="108" min="108" style="1" width="5.28"/>
    <col collapsed="false" customWidth="true" hidden="false" outlineLevel="0" max="109" min="109" style="1" width="3.28"/>
    <col collapsed="false" customWidth="true" hidden="false" outlineLevel="0" max="113" min="110" style="1" width="2.84"/>
    <col collapsed="false" customWidth="false" hidden="false" outlineLevel="0" max="257" min="114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867667.08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867667.08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25</f>
        <v>867667.08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25</f>
        <v>867667.08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Z26" activeCellId="0" sqref="BZ26:CZ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79381.06658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79331.06658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32801.49095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17394.05848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17+AY19+AY20+AY21+AY23+AY25+AY26</f>
        <v>112182.55753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17+BZ19+BZ20+BZ21+BZ23+BZ25+BZ26</f>
        <v>96725.12506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1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4"/>
    <mergeCell ref="BZ23:CZ24"/>
    <mergeCell ref="B24:W24"/>
    <mergeCell ref="X24:AX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5" activeCellId="0" sqref="BZ25:CZ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 t="n">
        <v>22000</v>
      </c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 t="n">
        <v>3980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1054750.3318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1000280.52199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531159.04561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440415.82807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17+AY19+AY20+AY21+AY23+AY24+AY25+AY26</f>
        <v>1607909.37741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17+BZ19+BZ20+BZ21+BZ23+BZ24+BZ25+BZ26</f>
        <v>1444676.35006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1" activeCellId="0" sqref="BZ21:CZ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27985.44511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27985.44511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109363.96819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27711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21+AY25+AY26</f>
        <v>137349.4133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21+BZ25+BZ26</f>
        <v>55696.44511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6" activeCellId="0" sqref="BZ26:CZ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132966.03278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132966.03278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1052472.12332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1001003.419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28" t="n">
        <f aca="false">AY17+AY25+AY26</f>
        <v>1185438.1561</v>
      </c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 t="n">
        <f aca="false">BZ17+BZ25+BZ26</f>
        <v>1133969.45178</v>
      </c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5" activeCellId="0" sqref="BZ25:CZ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297989.22947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297989.22947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297989.22947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297989.22947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</row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Z26" activeCellId="0" sqref="DZ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3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v>748969.83007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v>748967.01323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v>861299.32225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v>287592.27632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1610269.15232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1036559.28955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Z27" activeCellId="0" sqref="BZ27:CZ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3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 t="n">
        <f aca="false">'стр.1 Капит вложения'!AY23:BY23+'стр.2 Нематер активы'!AY23:BY23+'стр.3 Материалы'!AY23:BY23+'стр.4 Услуги, кроме услуг связи'!AY23:BY23+'стр.5 Услуги связи'!AY23:BY23+'стр.6 Арендные обяз-ва'!AY23:BY23+'стр.7 Прочие услуги'!AY23:BY23</f>
        <v>22000</v>
      </c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 t="n">
        <f aca="false">'стр.1 Капит вложения'!BZ23:CZ23+'стр.2 Нематер активы'!BZ23:CZ23+'стр.3 Материалы'!BZ23:CZ23+'стр.4 Услуги, кроме услуг связи'!BZ23:CZ23+'стр.5 Услуги связи'!BZ23:CZ23+'стр.6 Арендные обяз-ва'!BZ23:CZ23+'стр.7 Прочие услуги'!BZ23:CZ23</f>
        <v>3980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 t="n">
        <f aca="false">'стр.1 Капит вложения'!AY25:BY25+'стр.2 Нематер активы'!AY25:BY25+'стр.3 Материалы'!AY25:BY25+'стр.4 Услуги, кроме услуг связи'!AY25:BY25+'стр.5 Услуги связи'!AY25:BY25+'стр.6 Арендные обяз-ва'!AY25:BY25+'стр.7 Прочие услуги'!AY25:BY25</f>
        <v>3209709.01581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 t="n">
        <f aca="false">'стр.1 Капит вложения'!BZ25:CZ25+'стр.2 Нематер активы'!BZ25:CZ25+'стр.3 Материалы'!BZ25:CZ25+'стр.4 Услуги, кроме услуг связи'!BZ25:CZ25+'стр.5 Услуги связи'!BZ25:CZ25+'стр.6 Арендные обяз-ва'!BZ25:CZ25+'стр.7 Прочие услуги'!BZ25:CZ25</f>
        <v>3155186.38916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 t="n">
        <f aca="false">'стр.1 Капит вложения'!AY26:BY26+'стр.2 Нематер активы'!AY26:BY26+'стр.3 Материалы'!AY26:BY26+'стр.4 Услуги, кроме услуг связи'!AY26:BY26+'стр.5 Услуги связи'!AY26:BY26+'стр.6 Арендные обяз-ва'!AY26:BY26+'стр.7 Прочие услуги'!AY26:BY26</f>
        <v>2587095.95032</v>
      </c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 t="n">
        <f aca="false">'стр.1 Капит вложения'!BZ26:CZ26+'стр.2 Нематер активы'!BZ26:CZ26+'стр.3 Материалы'!BZ26:CZ26+'стр.4 Услуги, кроме услуг связи'!BZ26:CZ26+'стр.5 Услуги связи'!BZ26:CZ26+'стр.6 Арендные обяз-ва'!BZ26:CZ26+'стр.7 Прочие услуги'!BZ26:CZ26</f>
        <v>1774116.58187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AY17+AY21+AY25+AY26</f>
        <v>5796804.96613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BZ17+BZ21+BZ25+BZ26</f>
        <v>4929302.97103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ултанова Раушан Ринатовна</cp:lastModifiedBy>
  <cp:lastPrinted>2016-09-22T10:19:34Z</cp:lastPrinted>
  <dcterms:modified xsi:type="dcterms:W3CDTF">2023-05-11T06:22:01Z</dcterms:modified>
  <cp:revision>0</cp:revision>
  <dc:subject/>
  <dc:title/>
</cp:coreProperties>
</file>